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8.12.2024 № 3-6/1                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30.05.2025    </t>
    </r>
    <r>
      <rPr>
        <sz val="14"/>
        <rFont val="Times New Roman"/>
        <family val="1"/>
        <charset val="204"/>
      </rPr>
      <t xml:space="preserve">   №   </t>
    </r>
    <r>
      <rPr>
        <u val="single"/>
        <sz val="14"/>
        <rFont val="Times New Roman"/>
        <family val="1"/>
        <charset val="204"/>
      </rPr>
      <t xml:space="preserve">     3-12/2  </t>
    </r>
  </si>
  <si>
    <t xml:space="preserve">Источники финансирования дефицита бюджета муниципального образования городской округ Евпатория Республики Крым на 2025 год и на плановый период 2026 и 2027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89117675.24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89117675.24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89117675.24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724158845.31</v>
      </c>
      <c r="D12" s="33" t="n">
        <f aca="false">D13</f>
        <v>4144188171.4</v>
      </c>
      <c r="E12" s="33" t="n">
        <f aca="false">E13</f>
        <v>4292977502.48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724158845.31</v>
      </c>
      <c r="D13" s="33" t="n">
        <f aca="false">D14</f>
        <v>4144188171.4</v>
      </c>
      <c r="E13" s="33" t="n">
        <f aca="false">E14</f>
        <v>4292977502.48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724158845.31</v>
      </c>
      <c r="D14" s="33" t="n">
        <f aca="false">D15</f>
        <v>4144188171.4</v>
      </c>
      <c r="E14" s="33" t="n">
        <f aca="false">E15</f>
        <v>4292977502.48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724158845.31</v>
      </c>
      <c r="D15" s="37" t="n">
        <v>4144188171.4</v>
      </c>
      <c r="E15" s="37" t="n">
        <v>4292977502.48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913276520.55</v>
      </c>
      <c r="D16" s="33" t="n">
        <f aca="false">D17</f>
        <v>4144188171.4</v>
      </c>
      <c r="E16" s="33" t="n">
        <f aca="false">E17</f>
        <v>4292977502.48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913276520.55</v>
      </c>
      <c r="D17" s="33" t="n">
        <f aca="false">D18</f>
        <v>4144188171.4</v>
      </c>
      <c r="E17" s="33" t="n">
        <f aca="false">E18</f>
        <v>4292977502.48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913276520.55</v>
      </c>
      <c r="D18" s="33" t="n">
        <f aca="false">D19</f>
        <v>4144188171.4</v>
      </c>
      <c r="E18" s="33" t="n">
        <f aca="false">E19</f>
        <v>4292977502.48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913276520.55</v>
      </c>
      <c r="D19" s="37" t="n">
        <v>4144188171.4</v>
      </c>
      <c r="E19" s="37" t="n">
        <v>4292977502.48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5-05-30T08:55:06Z</dcterms:modified>
  <cp:revision>0</cp:revision>
  <dc:subject/>
  <dc:title/>
</cp:coreProperties>
</file>